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r>
      <rPr>
        <b val="true"/>
        <sz val="14"/>
        <rFont val="宋体"/>
        <family val="0"/>
        <charset val="134"/>
      </rPr>
      <t xml:space="preserve">3-6 </t>
    </r>
    <r>
      <rPr>
        <b val="true"/>
        <sz val="14"/>
        <rFont val="Noto Sans"/>
        <family val="2"/>
      </rPr>
      <t xml:space="preserve">各市人口年龄结构</t>
    </r>
  </si>
  <si>
    <r>
      <rPr>
        <sz val="9"/>
        <rFont val="宋体"/>
        <family val="0"/>
        <charset val="134"/>
      </rPr>
      <t xml:space="preserve">(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地    区</t>
  </si>
  <si>
    <r>
      <rPr>
        <sz val="9"/>
        <rFont val="Noto Sans"/>
        <family val="2"/>
      </rPr>
      <t xml:space="preserve">总人口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龄别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占总人口比重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0-14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15-59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及以上</t>
    </r>
  </si>
  <si>
    <t xml:space="preserve">全省总计</t>
  </si>
  <si>
    <t xml:space="preserve">15.92</t>
  </si>
  <si>
    <t xml:space="preserve">70.1</t>
  </si>
  <si>
    <t xml:space="preserve">13.98</t>
  </si>
  <si>
    <t xml:space="preserve">济 南 市</t>
  </si>
  <si>
    <t xml:space="preserve">14.74</t>
  </si>
  <si>
    <t xml:space="preserve">71.31</t>
  </si>
  <si>
    <t xml:space="preserve">13.96</t>
  </si>
  <si>
    <t xml:space="preserve">青 岛 市</t>
  </si>
  <si>
    <t xml:space="preserve">14.48</t>
  </si>
  <si>
    <t xml:space="preserve">70.93</t>
  </si>
  <si>
    <t xml:space="preserve">14.59</t>
  </si>
  <si>
    <t xml:space="preserve">淄 博 市</t>
  </si>
  <si>
    <t xml:space="preserve">16.42</t>
  </si>
  <si>
    <t xml:space="preserve">69.3</t>
  </si>
  <si>
    <t xml:space="preserve">14.28</t>
  </si>
  <si>
    <t xml:space="preserve">枣 庄 市</t>
  </si>
  <si>
    <t xml:space="preserve">17.89</t>
  </si>
  <si>
    <t xml:space="preserve">70.32</t>
  </si>
  <si>
    <t xml:space="preserve">11.79</t>
  </si>
  <si>
    <t xml:space="preserve">东 营 市</t>
  </si>
  <si>
    <t xml:space="preserve">15.45</t>
  </si>
  <si>
    <t xml:space="preserve">69.73</t>
  </si>
  <si>
    <t xml:space="preserve">14.82</t>
  </si>
  <si>
    <t xml:space="preserve">烟 台 市</t>
  </si>
  <si>
    <t xml:space="preserve">12.99</t>
  </si>
  <si>
    <t xml:space="preserve">70.74</t>
  </si>
  <si>
    <t xml:space="preserve">16.27</t>
  </si>
  <si>
    <t xml:space="preserve">潍 坊 市</t>
  </si>
  <si>
    <t xml:space="preserve">15.49</t>
  </si>
  <si>
    <t xml:space="preserve">70.7</t>
  </si>
  <si>
    <t xml:space="preserve">13.81</t>
  </si>
  <si>
    <t xml:space="preserve">济 宁 市</t>
  </si>
  <si>
    <t xml:space="preserve">16.24</t>
  </si>
  <si>
    <t xml:space="preserve">70.46</t>
  </si>
  <si>
    <t xml:space="preserve">13.31</t>
  </si>
  <si>
    <t xml:space="preserve">泰 安 市</t>
  </si>
  <si>
    <t xml:space="preserve">15.32</t>
  </si>
  <si>
    <t xml:space="preserve">71.48</t>
  </si>
  <si>
    <t xml:space="preserve">13.2</t>
  </si>
  <si>
    <t xml:space="preserve">威 海 市</t>
  </si>
  <si>
    <t xml:space="preserve">11.73</t>
  </si>
  <si>
    <t xml:space="preserve">70.4</t>
  </si>
  <si>
    <t xml:space="preserve">17.88</t>
  </si>
  <si>
    <t xml:space="preserve">日 照 市</t>
  </si>
  <si>
    <t xml:space="preserve">17.41</t>
  </si>
  <si>
    <t xml:space="preserve">67.98</t>
  </si>
  <si>
    <t xml:space="preserve">14.61</t>
  </si>
  <si>
    <t xml:space="preserve">莱 芜 市</t>
  </si>
  <si>
    <t xml:space="preserve">15.38</t>
  </si>
  <si>
    <t xml:space="preserve">69.82</t>
  </si>
  <si>
    <t xml:space="preserve">14.79</t>
  </si>
  <si>
    <t xml:space="preserve">临 沂 市</t>
  </si>
  <si>
    <t xml:space="preserve">17.03</t>
  </si>
  <si>
    <t xml:space="preserve">69.01</t>
  </si>
  <si>
    <t xml:space="preserve">德 州 市</t>
  </si>
  <si>
    <t xml:space="preserve">16.2</t>
  </si>
  <si>
    <t xml:space="preserve">70.95</t>
  </si>
  <si>
    <t xml:space="preserve">12.85</t>
  </si>
  <si>
    <t xml:space="preserve">聊 城 市</t>
  </si>
  <si>
    <t xml:space="preserve">16.04</t>
  </si>
  <si>
    <t xml:space="preserve">71.39</t>
  </si>
  <si>
    <t xml:space="preserve">12.57</t>
  </si>
  <si>
    <t xml:space="preserve">滨 州 市</t>
  </si>
  <si>
    <t xml:space="preserve">15.87</t>
  </si>
  <si>
    <t xml:space="preserve">70.51</t>
  </si>
  <si>
    <t xml:space="preserve">13.61</t>
  </si>
  <si>
    <t xml:space="preserve">菏 泽 市</t>
  </si>
  <si>
    <t xml:space="preserve">19.41</t>
  </si>
  <si>
    <t xml:space="preserve">66.78</t>
  </si>
  <si>
    <r>
      <rPr>
        <sz val="9"/>
        <rFont val="Noto Sans"/>
        <family val="2"/>
      </rPr>
      <t xml:space="preserve">　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为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人口抽样调查推算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\ ;\-#0\ "/>
    <numFmt numFmtId="166" formatCode="#0.00\ ;\-#0.00\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5"/>
    <col collapsed="false" customWidth="true" hidden="false" outlineLevel="0" max="8" min="2" style="1" width="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8"/>
      <c r="H3" s="8"/>
    </row>
    <row r="4" customFormat="false" ht="22.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2" t="s">
        <v>8</v>
      </c>
    </row>
    <row r="5" s="15" customFormat="true" ht="15" hidden="false" customHeight="true" outlineLevel="0" collapsed="false">
      <c r="A5" s="10" t="s">
        <v>9</v>
      </c>
      <c r="B5" s="11" t="n">
        <v>9248.18</v>
      </c>
      <c r="C5" s="12" t="n">
        <f aca="false">B5*F5/100</f>
        <v>1472.310256</v>
      </c>
      <c r="D5" s="12" t="n">
        <f aca="false">B5*G5/100</f>
        <v>6482.97418</v>
      </c>
      <c r="E5" s="13" t="n">
        <f aca="false">B5*H5/100</f>
        <v>1292.895564</v>
      </c>
      <c r="F5" s="12" t="s">
        <v>10</v>
      </c>
      <c r="G5" s="12" t="s">
        <v>11</v>
      </c>
      <c r="H5" s="14" t="s">
        <v>12</v>
      </c>
    </row>
    <row r="6" customFormat="false" ht="15" hidden="false" customHeight="true" outlineLevel="0" collapsed="false">
      <c r="A6" s="16" t="s">
        <v>13</v>
      </c>
      <c r="B6" s="17" t="n">
        <v>642.88</v>
      </c>
      <c r="C6" s="18" t="n">
        <f aca="false">B6*F6/100</f>
        <v>94.760512</v>
      </c>
      <c r="D6" s="18" t="n">
        <f aca="false">B6*G6/100</f>
        <v>458.437728</v>
      </c>
      <c r="E6" s="19" t="n">
        <f aca="false">B6*H6/100</f>
        <v>89.746048</v>
      </c>
      <c r="F6" s="18" t="s">
        <v>14</v>
      </c>
      <c r="G6" s="18" t="s">
        <v>15</v>
      </c>
      <c r="H6" s="20" t="s">
        <v>16</v>
      </c>
    </row>
    <row r="7" customFormat="false" ht="15" hidden="false" customHeight="true" outlineLevel="0" collapsed="false">
      <c r="A7" s="16" t="s">
        <v>17</v>
      </c>
      <c r="B7" s="17" t="n">
        <v>819.55</v>
      </c>
      <c r="C7" s="18" t="n">
        <f aca="false">B7*F7/100</f>
        <v>118.67084</v>
      </c>
      <c r="D7" s="18" t="n">
        <f aca="false">B7*G7/100</f>
        <v>581.306815</v>
      </c>
      <c r="E7" s="19" t="n">
        <f aca="false">B7*H7/100</f>
        <v>119.572345</v>
      </c>
      <c r="F7" s="18" t="s">
        <v>18</v>
      </c>
      <c r="G7" s="18" t="s">
        <v>19</v>
      </c>
      <c r="H7" s="20" t="s">
        <v>20</v>
      </c>
    </row>
    <row r="8" customFormat="false" ht="15" hidden="false" customHeight="true" outlineLevel="0" collapsed="false">
      <c r="A8" s="16" t="s">
        <v>21</v>
      </c>
      <c r="B8" s="17" t="n">
        <v>442.44</v>
      </c>
      <c r="C8" s="18" t="n">
        <f aca="false">B8*F8/100</f>
        <v>72.648648</v>
      </c>
      <c r="D8" s="18" t="n">
        <f aca="false">B8*G8/100</f>
        <v>306.61092</v>
      </c>
      <c r="E8" s="19" t="n">
        <f aca="false">B8*H8/100</f>
        <v>63.180432</v>
      </c>
      <c r="F8" s="18" t="s">
        <v>22</v>
      </c>
      <c r="G8" s="18" t="s">
        <v>23</v>
      </c>
      <c r="H8" s="20" t="s">
        <v>24</v>
      </c>
    </row>
    <row r="9" customFormat="false" ht="15" hidden="false" customHeight="true" outlineLevel="0" collapsed="false">
      <c r="A9" s="16" t="s">
        <v>25</v>
      </c>
      <c r="B9" s="17" t="n">
        <v>359.82</v>
      </c>
      <c r="C9" s="18" t="n">
        <f aca="false">B9*F9/100</f>
        <v>64.371798</v>
      </c>
      <c r="D9" s="18" t="n">
        <f aca="false">B9*G9/100</f>
        <v>253.025424</v>
      </c>
      <c r="E9" s="19" t="n">
        <f aca="false">B9*H9/100</f>
        <v>42.422778</v>
      </c>
      <c r="F9" s="18" t="s">
        <v>26</v>
      </c>
      <c r="G9" s="18" t="s">
        <v>27</v>
      </c>
      <c r="H9" s="20" t="s">
        <v>28</v>
      </c>
    </row>
    <row r="10" customFormat="false" ht="15" hidden="false" customHeight="true" outlineLevel="0" collapsed="false">
      <c r="A10" s="16" t="s">
        <v>29</v>
      </c>
      <c r="B10" s="17" t="n">
        <v>194.81</v>
      </c>
      <c r="C10" s="18" t="n">
        <f aca="false">B10*F10/100</f>
        <v>30.098145</v>
      </c>
      <c r="D10" s="18" t="n">
        <f aca="false">B10*G10/100</f>
        <v>135.841013</v>
      </c>
      <c r="E10" s="19" t="n">
        <f aca="false">B10*H10/100</f>
        <v>28.870842</v>
      </c>
      <c r="F10" s="18" t="s">
        <v>30</v>
      </c>
      <c r="G10" s="18" t="s">
        <v>31</v>
      </c>
      <c r="H10" s="20" t="s">
        <v>32</v>
      </c>
    </row>
    <row r="11" customFormat="false" ht="15" hidden="false" customHeight="true" outlineLevel="0" collapsed="false">
      <c r="A11" s="16" t="s">
        <v>33</v>
      </c>
      <c r="B11" s="17" t="n">
        <v>693.51</v>
      </c>
      <c r="C11" s="18" t="n">
        <f aca="false">B11*F11/100</f>
        <v>90.086949</v>
      </c>
      <c r="D11" s="18" t="n">
        <f aca="false">B11*G11/100</f>
        <v>490.588974</v>
      </c>
      <c r="E11" s="19" t="n">
        <f aca="false">B11*H11/100</f>
        <v>112.834077</v>
      </c>
      <c r="F11" s="18" t="s">
        <v>34</v>
      </c>
      <c r="G11" s="18" t="s">
        <v>35</v>
      </c>
      <c r="H11" s="20" t="s">
        <v>36</v>
      </c>
    </row>
    <row r="12" customFormat="false" ht="15" hidden="false" customHeight="true" outlineLevel="0" collapsed="false">
      <c r="A12" s="16" t="s">
        <v>37</v>
      </c>
      <c r="B12" s="17" t="n">
        <v>871.62</v>
      </c>
      <c r="C12" s="18" t="n">
        <f aca="false">B12*F12/100</f>
        <v>135.013938</v>
      </c>
      <c r="D12" s="18" t="n">
        <f aca="false">B12*G12/100</f>
        <v>616.23534</v>
      </c>
      <c r="E12" s="19" t="n">
        <f aca="false">B12*H12/100</f>
        <v>120.370722</v>
      </c>
      <c r="F12" s="18" t="s">
        <v>38</v>
      </c>
      <c r="G12" s="18" t="s">
        <v>39</v>
      </c>
      <c r="H12" s="20" t="s">
        <v>40</v>
      </c>
    </row>
    <row r="13" customFormat="false" ht="15" hidden="false" customHeight="true" outlineLevel="0" collapsed="false">
      <c r="A13" s="16" t="s">
        <v>41</v>
      </c>
      <c r="B13" s="17" t="n">
        <v>781.72</v>
      </c>
      <c r="C13" s="18" t="n">
        <f aca="false">B13*F13/100</f>
        <v>126.951328</v>
      </c>
      <c r="D13" s="18" t="n">
        <f aca="false">B13*G13/100</f>
        <v>550.799912</v>
      </c>
      <c r="E13" s="19" t="n">
        <f aca="false">B13*H13/100</f>
        <v>104.046932</v>
      </c>
      <c r="F13" s="18" t="s">
        <v>42</v>
      </c>
      <c r="G13" s="18" t="s">
        <v>43</v>
      </c>
      <c r="H13" s="20" t="s">
        <v>44</v>
      </c>
    </row>
    <row r="14" customFormat="false" ht="15" hidden="false" customHeight="true" outlineLevel="0" collapsed="false">
      <c r="A14" s="16" t="s">
        <v>45</v>
      </c>
      <c r="B14" s="17" t="n">
        <v>538.63</v>
      </c>
      <c r="C14" s="18" t="n">
        <f aca="false">B14*F14/100</f>
        <v>82.518116</v>
      </c>
      <c r="D14" s="18" t="n">
        <f aca="false">B14*G14/100</f>
        <v>385.012724</v>
      </c>
      <c r="E14" s="19" t="n">
        <f aca="false">B14*H14/100</f>
        <v>71.09916</v>
      </c>
      <c r="F14" s="18" t="s">
        <v>46</v>
      </c>
      <c r="G14" s="18" t="s">
        <v>47</v>
      </c>
      <c r="H14" s="20" t="s">
        <v>48</v>
      </c>
    </row>
    <row r="15" customFormat="false" ht="15" hidden="false" customHeight="true" outlineLevel="0" collapsed="false">
      <c r="A15" s="16" t="s">
        <v>49</v>
      </c>
      <c r="B15" s="17" t="n">
        <v>277.59</v>
      </c>
      <c r="C15" s="18" t="n">
        <f aca="false">B15*F15/100</f>
        <v>32.561307</v>
      </c>
      <c r="D15" s="18" t="n">
        <f aca="false">B15*G15/100</f>
        <v>195.42336</v>
      </c>
      <c r="E15" s="19" t="n">
        <f aca="false">B15*H15/100</f>
        <v>49.633092</v>
      </c>
      <c r="F15" s="18" t="s">
        <v>50</v>
      </c>
      <c r="G15" s="18" t="s">
        <v>51</v>
      </c>
      <c r="H15" s="20" t="s">
        <v>52</v>
      </c>
    </row>
    <row r="16" customFormat="false" ht="15" hidden="false" customHeight="true" outlineLevel="0" collapsed="false">
      <c r="A16" s="16" t="s">
        <v>53</v>
      </c>
      <c r="B16" s="17" t="n">
        <v>269.54</v>
      </c>
      <c r="C16" s="18" t="n">
        <f aca="false">B16*F16/100</f>
        <v>46.926914</v>
      </c>
      <c r="D16" s="18" t="n">
        <f aca="false">B16*G16/100</f>
        <v>183.233292</v>
      </c>
      <c r="E16" s="19" t="n">
        <f aca="false">B16*H16/100</f>
        <v>39.379794</v>
      </c>
      <c r="F16" s="18" t="s">
        <v>54</v>
      </c>
      <c r="G16" s="18" t="s">
        <v>55</v>
      </c>
      <c r="H16" s="20" t="s">
        <v>56</v>
      </c>
    </row>
    <row r="17" customFormat="false" ht="15" hidden="false" customHeight="true" outlineLevel="0" collapsed="false">
      <c r="A17" s="16" t="s">
        <v>57</v>
      </c>
      <c r="B17" s="17" t="n">
        <v>126.04</v>
      </c>
      <c r="C17" s="18" t="n">
        <f aca="false">B17*F17/100</f>
        <v>19.384952</v>
      </c>
      <c r="D17" s="18" t="n">
        <f aca="false">B17*G17/100</f>
        <v>88.001128</v>
      </c>
      <c r="E17" s="19" t="n">
        <f aca="false">B17*H17/100</f>
        <v>18.641316</v>
      </c>
      <c r="F17" s="18" t="s">
        <v>58</v>
      </c>
      <c r="G17" s="18" t="s">
        <v>59</v>
      </c>
      <c r="H17" s="20" t="s">
        <v>60</v>
      </c>
    </row>
    <row r="18" customFormat="false" ht="15" hidden="false" customHeight="true" outlineLevel="0" collapsed="false">
      <c r="A18" s="16" t="s">
        <v>61</v>
      </c>
      <c r="B18" s="17" t="n">
        <v>973.26</v>
      </c>
      <c r="C18" s="18" t="n">
        <f aca="false">B18*F18/100</f>
        <v>165.746178</v>
      </c>
      <c r="D18" s="18" t="n">
        <f aca="false">B18*G18/100</f>
        <v>671.646726</v>
      </c>
      <c r="E18" s="19" t="n">
        <f aca="false">B18*H18/100</f>
        <v>135.867096</v>
      </c>
      <c r="F18" s="18" t="s">
        <v>62</v>
      </c>
      <c r="G18" s="18" t="s">
        <v>63</v>
      </c>
      <c r="H18" s="20" t="s">
        <v>16</v>
      </c>
    </row>
    <row r="19" customFormat="false" ht="15" hidden="false" customHeight="true" outlineLevel="0" collapsed="false">
      <c r="A19" s="16" t="s">
        <v>64</v>
      </c>
      <c r="B19" s="17" t="n">
        <v>537.53</v>
      </c>
      <c r="C19" s="18" t="n">
        <f aca="false">B19*F19/100</f>
        <v>87.07986</v>
      </c>
      <c r="D19" s="18" t="n">
        <f aca="false">B19*G19/100</f>
        <v>381.377535</v>
      </c>
      <c r="E19" s="19" t="n">
        <f aca="false">B19*H19/100</f>
        <v>69.072605</v>
      </c>
      <c r="F19" s="18" t="s">
        <v>65</v>
      </c>
      <c r="G19" s="18" t="s">
        <v>66</v>
      </c>
      <c r="H19" s="20" t="s">
        <v>67</v>
      </c>
    </row>
    <row r="20" customFormat="false" ht="15" hidden="false" customHeight="true" outlineLevel="0" collapsed="false">
      <c r="A20" s="16" t="s">
        <v>68</v>
      </c>
      <c r="B20" s="17" t="n">
        <v>546.07</v>
      </c>
      <c r="C20" s="18" t="n">
        <f aca="false">B20*F20/100</f>
        <v>87.589628</v>
      </c>
      <c r="D20" s="18" t="n">
        <f aca="false">B20*G20/100</f>
        <v>389.839373</v>
      </c>
      <c r="E20" s="19" t="n">
        <f aca="false">B20*H20/100</f>
        <v>68.640999</v>
      </c>
      <c r="F20" s="18" t="s">
        <v>69</v>
      </c>
      <c r="G20" s="18" t="s">
        <v>70</v>
      </c>
      <c r="H20" s="20" t="s">
        <v>71</v>
      </c>
    </row>
    <row r="21" customFormat="false" ht="15" hidden="false" customHeight="true" outlineLevel="0" collapsed="false">
      <c r="A21" s="16" t="s">
        <v>72</v>
      </c>
      <c r="B21" s="17" t="n">
        <v>362.93</v>
      </c>
      <c r="C21" s="18" t="n">
        <f aca="false">B21*F21/100</f>
        <v>57.596991</v>
      </c>
      <c r="D21" s="18" t="n">
        <f aca="false">B21*G21/100</f>
        <v>255.901943</v>
      </c>
      <c r="E21" s="19" t="n">
        <f aca="false">B21*H21/100</f>
        <v>49.394773</v>
      </c>
      <c r="F21" s="18" t="s">
        <v>73</v>
      </c>
      <c r="G21" s="18" t="s">
        <v>74</v>
      </c>
      <c r="H21" s="20" t="s">
        <v>75</v>
      </c>
    </row>
    <row r="22" customFormat="false" ht="15" hidden="false" customHeight="true" outlineLevel="0" collapsed="false">
      <c r="A22" s="21" t="s">
        <v>76</v>
      </c>
      <c r="B22" s="22" t="n">
        <v>810.24</v>
      </c>
      <c r="C22" s="23" t="n">
        <f aca="false">B22*F22/100</f>
        <v>157.267584</v>
      </c>
      <c r="D22" s="23" t="n">
        <f aca="false">B22*G22/100</f>
        <v>541.078272</v>
      </c>
      <c r="E22" s="24" t="n">
        <f aca="false">B22*H22/100</f>
        <v>111.894144</v>
      </c>
      <c r="F22" s="23" t="s">
        <v>77</v>
      </c>
      <c r="G22" s="23" t="s">
        <v>78</v>
      </c>
      <c r="H22" s="25" t="s">
        <v>40</v>
      </c>
    </row>
    <row r="23" customFormat="false" ht="12" hidden="false" customHeight="false" outlineLevel="0" collapsed="false">
      <c r="A23" s="26" t="s">
        <v>79</v>
      </c>
      <c r="B23" s="26"/>
      <c r="C23" s="26"/>
      <c r="D23" s="26"/>
      <c r="E23" s="26"/>
      <c r="F23" s="26"/>
      <c r="G23" s="26"/>
      <c r="H23" s="26"/>
    </row>
  </sheetData>
  <mergeCells count="7">
    <mergeCell ref="A1:H1"/>
    <mergeCell ref="A2:H2"/>
    <mergeCell ref="A3:A4"/>
    <mergeCell ref="B3:B4"/>
    <mergeCell ref="C3:E3"/>
    <mergeCell ref="F3:H3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3:34:11Z</dcterms:created>
  <dc:creator>LCL</dc:creator>
  <dc:description/>
  <dc:language>en-US</dc:language>
  <cp:lastModifiedBy>LCL</cp:lastModifiedBy>
  <dcterms:modified xsi:type="dcterms:W3CDTF">2006-08-15T01:04:54Z</dcterms:modified>
  <cp:revision>0</cp:revision>
  <dc:subject/>
  <dc:title/>
</cp:coreProperties>
</file>